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2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10.249157225</v>
      </c>
      <c r="D8" s="19" t="n">
        <v>2030.648927517</v>
      </c>
      <c r="E8" s="19" t="n">
        <v>1967.180560215</v>
      </c>
      <c r="F8" s="19" t="n">
        <v>1915.164394325</v>
      </c>
      <c r="G8" s="19" t="n">
        <v>1936.480876614</v>
      </c>
      <c r="H8" s="19" t="n">
        <v>1948.32423275</v>
      </c>
      <c r="I8" s="19" t="n">
        <v>1963.01878919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78.49937523</v>
      </c>
      <c r="D9" s="19" t="n">
        <v>2005.98803364</v>
      </c>
      <c r="E9" s="19" t="n">
        <v>1945.657077405</v>
      </c>
      <c r="F9" s="19" t="n">
        <v>1887.8298621</v>
      </c>
      <c r="G9" s="19" t="n">
        <v>1922.191302154</v>
      </c>
      <c r="H9" s="19" t="n">
        <v>1891.57339266</v>
      </c>
      <c r="I9" s="19" t="n">
        <v>1962.14227207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725.389059</v>
      </c>
      <c r="D11" s="19" t="n">
        <v>1421.749548</v>
      </c>
      <c r="E11" s="19" t="n">
        <v>1712.402461</v>
      </c>
      <c r="F11" s="19" t="n">
        <v>1465.708705</v>
      </c>
      <c r="G11" s="19" t="n">
        <v>1619.585339</v>
      </c>
      <c r="H11" s="19" t="n">
        <v>1389.360793</v>
      </c>
      <c r="I11" s="19" t="n">
        <v>1557.56814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92.149518</v>
      </c>
      <c r="D13" s="19" t="n">
        <v>1293.472758</v>
      </c>
      <c r="E13" s="19" t="n">
        <v>1593.035999</v>
      </c>
      <c r="F13" s="19" t="n">
        <v>1350.403848</v>
      </c>
      <c r="G13" s="19" t="n">
        <v>1524.621055</v>
      </c>
      <c r="H13" s="19" t="n">
        <v>1140.478779</v>
      </c>
      <c r="I13" s="19" t="n">
        <v>1620.64931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3.5180839233547</v>
      </c>
      <c r="D14" s="20" t="n">
        <v>-9.02246040313142</v>
      </c>
      <c r="E14" s="20" t="n">
        <v>-6.97070138116322</v>
      </c>
      <c r="F14" s="20" t="n">
        <v>-7.86683306216702</v>
      </c>
      <c r="G14" s="20" t="n">
        <v>-5.86349368034134</v>
      </c>
      <c r="H14" s="20" t="n">
        <v>-17.9134185485829</v>
      </c>
      <c r="I14" s="20" t="n">
        <v>4.0499779198745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68.229225</v>
      </c>
      <c r="D15" s="19" t="n">
        <v>1369.027637</v>
      </c>
      <c r="E15" s="19" t="n">
        <v>1681.495965</v>
      </c>
      <c r="F15" s="19" t="n">
        <v>1438.533864</v>
      </c>
      <c r="G15" s="19" t="n">
        <v>1600.766639</v>
      </c>
      <c r="H15" s="19" t="n">
        <v>1228.195955</v>
      </c>
      <c r="I15" s="19" t="n">
        <v>1665.63695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9.10866063397241</v>
      </c>
      <c r="D16" s="20" t="n">
        <v>-3.70824179787255</v>
      </c>
      <c r="E16" s="20" t="n">
        <v>-1.80486169016314</v>
      </c>
      <c r="F16" s="20" t="n">
        <v>-1.85404104562509</v>
      </c>
      <c r="G16" s="20" t="n">
        <v>-1.16194556389474</v>
      </c>
      <c r="H16" s="20" t="n">
        <v>-11.5999270176613</v>
      </c>
      <c r="I16" s="20" t="n">
        <v>6.9383037446889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36.351933</v>
      </c>
      <c r="D17" s="19" t="n">
        <v>1255.250201</v>
      </c>
      <c r="E17" s="19" t="n">
        <v>1548.311074</v>
      </c>
      <c r="F17" s="19" t="n">
        <v>1305.940003</v>
      </c>
      <c r="G17" s="19" t="n">
        <v>1474.057293</v>
      </c>
      <c r="H17" s="19" t="n">
        <v>1110.762314</v>
      </c>
      <c r="I17" s="19" t="n">
        <v>1540.91061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6.7519971505743</v>
      </c>
      <c r="D18" s="20" t="n">
        <v>-11.7108774350741</v>
      </c>
      <c r="E18" s="20" t="n">
        <v>-9.58252459554249</v>
      </c>
      <c r="F18" s="20" t="n">
        <v>-10.9004402754093</v>
      </c>
      <c r="G18" s="20" t="n">
        <v>-8.98551268004532</v>
      </c>
      <c r="H18" s="20" t="n">
        <v>-20.0522773064894</v>
      </c>
      <c r="I18" s="20" t="n">
        <v>-1.0694576056128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75.802377</v>
      </c>
      <c r="D19" s="19" t="n">
        <v>1375.028505</v>
      </c>
      <c r="E19" s="19" t="n">
        <v>1684.595614</v>
      </c>
      <c r="F19" s="19" t="n">
        <v>1445.408238</v>
      </c>
      <c r="G19" s="19" t="n">
        <v>1599.963579</v>
      </c>
      <c r="H19" s="19" t="n">
        <v>1233.880921</v>
      </c>
      <c r="I19" s="19" t="n">
        <v>1689.44368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8.6697363252493</v>
      </c>
      <c r="D20" s="20" t="n">
        <v>-3.28616548995731</v>
      </c>
      <c r="E20" s="20" t="n">
        <v>-1.62384997880471</v>
      </c>
      <c r="F20" s="20" t="n">
        <v>-1.38502738850828</v>
      </c>
      <c r="G20" s="20" t="n">
        <v>-1.21152986060712</v>
      </c>
      <c r="H20" s="20" t="n">
        <v>-11.1907484926415</v>
      </c>
      <c r="I20" s="20" t="n">
        <v>8.4667589240747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74.07</v>
      </c>
      <c r="D21" s="21" t="n">
        <v>1293.293</v>
      </c>
      <c r="E21" s="21" t="n">
        <v>1448.515</v>
      </c>
      <c r="F21" s="21" t="n">
        <v>1273.77</v>
      </c>
      <c r="G21" s="21" t="n">
        <v>1207.8</v>
      </c>
      <c r="H21" s="21" t="n">
        <v>1054.863</v>
      </c>
      <c r="I21" s="21" t="n">
        <v>1433.537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38.445113485</v>
      </c>
      <c r="D25" s="19" t="n">
        <v>1813.446486252</v>
      </c>
      <c r="E25" s="19" t="n">
        <v>1735.678572905</v>
      </c>
      <c r="F25" s="19" t="n">
        <v>1797.701967425</v>
      </c>
      <c r="G25" s="19" t="n">
        <v>1833.443527022</v>
      </c>
      <c r="H25" s="19" t="n">
        <v>1806.73526215</v>
      </c>
      <c r="I25" s="19" t="n">
        <v>1748.01258166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12.545923565</v>
      </c>
      <c r="D26" s="19" t="n">
        <v>1769.086363704</v>
      </c>
      <c r="E26" s="19" t="n">
        <v>1686.834799305</v>
      </c>
      <c r="F26" s="19" t="n">
        <v>1775.512877075</v>
      </c>
      <c r="G26" s="19" t="n">
        <v>1794.649756386</v>
      </c>
      <c r="H26" s="19" t="n">
        <v>1785.21268394</v>
      </c>
      <c r="I26" s="19" t="n">
        <v>1728.91906496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17.960122</v>
      </c>
      <c r="D28" s="19" t="n">
        <v>1254.100309</v>
      </c>
      <c r="E28" s="19" t="n">
        <v>1134.286981</v>
      </c>
      <c r="F28" s="19" t="n">
        <v>1406.725315</v>
      </c>
      <c r="G28" s="19" t="n">
        <v>1072.902514</v>
      </c>
      <c r="H28" s="19" t="n">
        <v>961.412408</v>
      </c>
      <c r="I28" s="19" t="n">
        <v>1234.12634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90.831343</v>
      </c>
      <c r="D30" s="19" t="n">
        <v>1246.728489</v>
      </c>
      <c r="E30" s="19" t="n">
        <v>1319.013564</v>
      </c>
      <c r="F30" s="19" t="n">
        <v>1421.769751</v>
      </c>
      <c r="G30" s="19" t="n">
        <v>1166.092647</v>
      </c>
      <c r="H30" s="19" t="n">
        <v>1222.960961</v>
      </c>
      <c r="I30" s="19" t="n">
        <v>1173.49075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.05839149054313</v>
      </c>
      <c r="D31" s="20" t="n">
        <v>-0.587817413574997</v>
      </c>
      <c r="E31" s="20" t="n">
        <v>16.2857007172156</v>
      </c>
      <c r="F31" s="20" t="n">
        <v>1.06946507890207</v>
      </c>
      <c r="G31" s="20" t="n">
        <v>8.68579687194207</v>
      </c>
      <c r="H31" s="20" t="n">
        <v>27.2046159196231</v>
      </c>
      <c r="I31" s="20" t="n">
        <v>-4.9132397380269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51.551139</v>
      </c>
      <c r="D32" s="19" t="n">
        <v>1307.427614</v>
      </c>
      <c r="E32" s="19" t="n">
        <v>1383.751474</v>
      </c>
      <c r="F32" s="19" t="n">
        <v>1441.277921</v>
      </c>
      <c r="G32" s="19" t="n">
        <v>1177.892574</v>
      </c>
      <c r="H32" s="19" t="n">
        <v>1287.38332</v>
      </c>
      <c r="I32" s="19" t="n">
        <v>1241.53861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54871269921473</v>
      </c>
      <c r="D33" s="20" t="n">
        <v>4.25223601471898</v>
      </c>
      <c r="E33" s="20" t="n">
        <v>21.993066761647</v>
      </c>
      <c r="F33" s="20" t="n">
        <v>2.45624398960931</v>
      </c>
      <c r="G33" s="20" t="n">
        <v>9.78561040076003</v>
      </c>
      <c r="H33" s="20" t="n">
        <v>33.9054197020515</v>
      </c>
      <c r="I33" s="20" t="n">
        <v>0.6006088460902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46.659204</v>
      </c>
      <c r="D34" s="19" t="n">
        <v>1164.64662</v>
      </c>
      <c r="E34" s="19" t="n">
        <v>1243.578382</v>
      </c>
      <c r="F34" s="19" t="n">
        <v>1318.451767</v>
      </c>
      <c r="G34" s="19" t="n">
        <v>1073.544944</v>
      </c>
      <c r="H34" s="19" t="n">
        <v>1139.458846</v>
      </c>
      <c r="I34" s="19" t="n">
        <v>1125.7395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5.40994502108311</v>
      </c>
      <c r="D35" s="20" t="n">
        <v>-7.13289745310157</v>
      </c>
      <c r="E35" s="20" t="n">
        <v>9.63525129272377</v>
      </c>
      <c r="F35" s="20" t="n">
        <v>-6.27510908197454</v>
      </c>
      <c r="G35" s="20" t="n">
        <v>0.0598777607114337</v>
      </c>
      <c r="H35" s="20" t="n">
        <v>18.5192573466349</v>
      </c>
      <c r="I35" s="20" t="n">
        <v>-8.7824731591804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60.041275</v>
      </c>
      <c r="D36" s="19" t="n">
        <v>1259.309729</v>
      </c>
      <c r="E36" s="19" t="n">
        <v>1386.707543</v>
      </c>
      <c r="F36" s="19" t="n">
        <v>1477.125562</v>
      </c>
      <c r="G36" s="19" t="n">
        <v>1166.95237</v>
      </c>
      <c r="H36" s="19" t="n">
        <v>1256.63223</v>
      </c>
      <c r="I36" s="19" t="n">
        <v>1267.42976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19290032358051</v>
      </c>
      <c r="D37" s="20" t="n">
        <v>0.415391014786851</v>
      </c>
      <c r="E37" s="20" t="n">
        <v>22.2536770877387</v>
      </c>
      <c r="F37" s="20" t="n">
        <v>5.00454824046442</v>
      </c>
      <c r="G37" s="20" t="n">
        <v>8.76592745126142</v>
      </c>
      <c r="H37" s="20" t="n">
        <v>30.7068870282356</v>
      </c>
      <c r="I37" s="20" t="n">
        <v>2.6985425061969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47.2996</v>
      </c>
      <c r="D38" s="21" t="n">
        <v>1124.255</v>
      </c>
      <c r="E38" s="21" t="n">
        <v>935.8523</v>
      </c>
      <c r="F38" s="21" t="n">
        <v>1055.06</v>
      </c>
      <c r="G38" s="21" t="n">
        <v>931.9143</v>
      </c>
      <c r="H38" s="21" t="n">
        <v>948.5072</v>
      </c>
      <c r="I38" s="21" t="n">
        <v>996.5053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52.294922</v>
      </c>
      <c r="F7" s="9"/>
      <c r="G7" s="13"/>
      <c r="H7" s="9"/>
      <c r="I7" s="27" t="n">
        <v>44096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8.308105</v>
      </c>
      <c r="F8" s="9"/>
      <c r="G8" s="13"/>
      <c r="H8" s="9"/>
      <c r="I8" s="27" t="n">
        <v>44096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609804</v>
      </c>
      <c r="E13" s="9"/>
      <c r="F13" s="27" t="n">
        <v>44096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39963</v>
      </c>
      <c r="E14" s="9"/>
      <c r="F14" s="27" t="n">
        <v>44096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7989</v>
      </c>
      <c r="E19" s="28" t="n">
        <v>0.60147</v>
      </c>
      <c r="F19" s="28" t="n">
        <v>0.5214</v>
      </c>
      <c r="G19" s="28" t="n">
        <v>0.48344</v>
      </c>
      <c r="H19" s="28" t="n">
        <v>0.53466</v>
      </c>
      <c r="I19" s="28" t="n">
        <v>0.51701</v>
      </c>
      <c r="J19" s="28" t="n">
        <v>0.28062</v>
      </c>
      <c r="K19" s="28" t="n">
        <v>0.46754</v>
      </c>
      <c r="L19" s="28" t="n">
        <v>0.71452</v>
      </c>
      <c r="M19" s="28" t="n">
        <v>0.80132</v>
      </c>
      <c r="N19" s="28" t="n">
        <v>0.58094</v>
      </c>
      <c r="O19" s="28" t="n">
        <v>0.49549</v>
      </c>
      <c r="P19" s="28" t="n">
        <v>0.48607</v>
      </c>
      <c r="Q19" s="28" t="n">
        <v>0.50512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62616</v>
      </c>
      <c r="E20" s="28" t="n">
        <v>0.6087</v>
      </c>
      <c r="F20" s="28" t="n">
        <v>0.50695</v>
      </c>
      <c r="G20" s="28" t="n">
        <v>0.41582</v>
      </c>
      <c r="H20" s="28" t="n">
        <v>0.48644</v>
      </c>
      <c r="I20" s="28" t="n">
        <v>0.53911</v>
      </c>
      <c r="J20" s="28" t="n">
        <v>0.75853</v>
      </c>
      <c r="K20" s="28" t="n">
        <v>0.59252</v>
      </c>
      <c r="L20" s="28" t="n">
        <v>0.7119</v>
      </c>
      <c r="M20" s="28" t="n">
        <v>0.77998</v>
      </c>
      <c r="N20" s="28" t="n">
        <v>0.51875</v>
      </c>
      <c r="O20" s="28" t="n">
        <v>0.529</v>
      </c>
      <c r="P20" s="28" t="n">
        <v>0.37267</v>
      </c>
      <c r="Q20" s="28" t="n">
        <v>0.46887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59655</v>
      </c>
      <c r="H7" s="28" t="n">
        <v>0.61971</v>
      </c>
      <c r="I7" s="28" t="n">
        <v>0.63324</v>
      </c>
      <c r="J7" s="28" t="n">
        <v>0.64629</v>
      </c>
      <c r="K7" s="28" t="n">
        <v>0.70426</v>
      </c>
      <c r="L7" s="28" t="n">
        <v>0.67945</v>
      </c>
      <c r="M7" s="28" t="n">
        <v>0.69169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2645</v>
      </c>
      <c r="H8" s="28" t="n">
        <v>0.63448</v>
      </c>
      <c r="I8" s="28" t="n">
        <v>0.64562</v>
      </c>
      <c r="J8" s="28" t="n">
        <v>0.64242</v>
      </c>
      <c r="K8" s="28" t="n">
        <v>0.68021</v>
      </c>
      <c r="L8" s="28" t="n">
        <v>0.67453</v>
      </c>
      <c r="M8" s="28" t="n">
        <v>0.67482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278</v>
      </c>
      <c r="H9" s="28" t="n">
        <v>0.69966</v>
      </c>
      <c r="I9" s="28" t="n">
        <v>0.61786</v>
      </c>
      <c r="J9" s="28" t="n">
        <v>0.59113</v>
      </c>
      <c r="K9" s="28" t="n">
        <v>0.6469</v>
      </c>
      <c r="L9" s="28" t="n">
        <v>0.63027</v>
      </c>
      <c r="M9" s="28" t="n">
        <v>0.7336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597</v>
      </c>
      <c r="H10" s="28" t="n">
        <v>0.65791</v>
      </c>
      <c r="I10" s="28" t="n">
        <v>0.70429</v>
      </c>
      <c r="J10" s="28" t="n">
        <v>0.65314</v>
      </c>
      <c r="K10" s="28" t="n">
        <v>0.64948</v>
      </c>
      <c r="L10" s="28" t="n">
        <v>0.70562</v>
      </c>
      <c r="M10" s="28" t="n">
        <v>0.80288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1268</v>
      </c>
      <c r="H11" s="28" t="n">
        <v>0.10803</v>
      </c>
      <c r="I11" s="28" t="n">
        <v>0.15214</v>
      </c>
      <c r="J11" s="28" t="n">
        <v>0.21758</v>
      </c>
      <c r="K11" s="28" t="n">
        <v>0.20215</v>
      </c>
      <c r="L11" s="28" t="n">
        <v>0.18699</v>
      </c>
      <c r="M11" s="28" t="n">
        <v>0.1162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12361</v>
      </c>
      <c r="H12" s="28" t="n">
        <v>0.10921</v>
      </c>
      <c r="I12" s="28" t="n">
        <v>0.1273</v>
      </c>
      <c r="J12" s="28" t="n">
        <v>0.20847</v>
      </c>
      <c r="K12" s="28" t="n">
        <v>0.2035</v>
      </c>
      <c r="L12" s="28" t="n">
        <v>0.17733</v>
      </c>
      <c r="M12" s="28" t="n">
        <v>0.09365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3.016</v>
      </c>
      <c r="H13" s="28" t="n">
        <v>13.121</v>
      </c>
      <c r="I13" s="28" t="n">
        <v>12.704</v>
      </c>
      <c r="J13" s="28" t="n">
        <v>12.429</v>
      </c>
      <c r="K13" s="28" t="n">
        <v>12.699</v>
      </c>
      <c r="L13" s="28" t="n">
        <v>12.208</v>
      </c>
      <c r="M13" s="28" t="n">
        <v>12.454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974</v>
      </c>
      <c r="H14" s="28" t="n">
        <v>13.002</v>
      </c>
      <c r="I14" s="28" t="n">
        <v>12.671</v>
      </c>
      <c r="J14" s="28" t="n">
        <v>12.327</v>
      </c>
      <c r="K14" s="28" t="n">
        <v>12.685</v>
      </c>
      <c r="L14" s="28" t="n">
        <v>12.135</v>
      </c>
      <c r="M14" s="28" t="n">
        <v>12.30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2.425</v>
      </c>
      <c r="H15" s="28" t="n">
        <v>12.463</v>
      </c>
      <c r="I15" s="28" t="n">
        <v>12.088</v>
      </c>
      <c r="J15" s="28" t="n">
        <v>11.638</v>
      </c>
      <c r="K15" s="28" t="n">
        <v>11.999</v>
      </c>
      <c r="L15" s="28" t="n">
        <v>11.444</v>
      </c>
      <c r="M15" s="28" t="n">
        <v>11.831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426</v>
      </c>
      <c r="H16" s="28" t="n">
        <v>12.499</v>
      </c>
      <c r="I16" s="28" t="n">
        <v>12.081</v>
      </c>
      <c r="J16" s="28" t="n">
        <v>11.663</v>
      </c>
      <c r="K16" s="28" t="n">
        <v>12.002</v>
      </c>
      <c r="L16" s="28" t="n">
        <v>11.53</v>
      </c>
      <c r="M16" s="28" t="n">
        <v>11.87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70538</v>
      </c>
      <c r="H17" s="28" t="n">
        <v>12.78503</v>
      </c>
      <c r="I17" s="28" t="n">
        <v>12.37952</v>
      </c>
      <c r="J17" s="28" t="n">
        <v>11.98719</v>
      </c>
      <c r="K17" s="28" t="n">
        <v>12.35678</v>
      </c>
      <c r="L17" s="28" t="n">
        <v>11.84277</v>
      </c>
      <c r="M17" s="28" t="n">
        <v>12.13403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70235</v>
      </c>
      <c r="H18" s="28" t="n">
        <v>12.76241</v>
      </c>
      <c r="I18" s="28" t="n">
        <v>12.39367</v>
      </c>
      <c r="J18" s="28" t="n">
        <v>11.98009</v>
      </c>
      <c r="K18" s="28" t="n">
        <v>12.36115</v>
      </c>
      <c r="L18" s="28" t="n">
        <v>11.81923</v>
      </c>
      <c r="M18" s="28" t="n">
        <v>12.11469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50.8054</v>
      </c>
      <c r="H19" s="33" t="n">
        <v>51.0266</v>
      </c>
      <c r="I19" s="33" t="n">
        <v>49.5558</v>
      </c>
      <c r="J19" s="33" t="n">
        <v>47.8867</v>
      </c>
      <c r="K19" s="33" t="n">
        <v>49.5048</v>
      </c>
      <c r="L19" s="33" t="n">
        <v>47.3416</v>
      </c>
      <c r="M19" s="33" t="n">
        <v>48.6186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50.8465</v>
      </c>
      <c r="H20" s="33" t="n">
        <v>51.1888</v>
      </c>
      <c r="I20" s="33" t="n">
        <v>49.5283</v>
      </c>
      <c r="J20" s="33" t="n">
        <v>47.9661</v>
      </c>
      <c r="K20" s="33" t="n">
        <v>49.4102</v>
      </c>
      <c r="L20" s="33" t="n">
        <v>47.4026</v>
      </c>
      <c r="M20" s="33" t="n">
        <v>48.5397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50.8086</v>
      </c>
      <c r="H21" s="33" t="n">
        <v>51.0573</v>
      </c>
      <c r="I21" s="33" t="n">
        <v>49.5845</v>
      </c>
      <c r="J21" s="33" t="n">
        <v>47.9412</v>
      </c>
      <c r="K21" s="33" t="n">
        <v>49.4431</v>
      </c>
      <c r="L21" s="33" t="n">
        <v>47.2891</v>
      </c>
      <c r="M21" s="33" t="n">
        <v>48.4815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55902</v>
      </c>
      <c r="H22" s="28" t="n">
        <v>1.156845</v>
      </c>
      <c r="I22" s="28" t="n">
        <v>1.151091</v>
      </c>
      <c r="J22" s="28" t="n">
        <v>1.182367</v>
      </c>
      <c r="K22" s="28" t="n">
        <v>1.156051</v>
      </c>
      <c r="L22" s="28" t="n">
        <v>1.162049</v>
      </c>
      <c r="M22" s="28" t="n">
        <v>1.186586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50581</v>
      </c>
      <c r="H23" s="28" t="n">
        <v>1.151854</v>
      </c>
      <c r="I23" s="28" t="n">
        <v>1.14685</v>
      </c>
      <c r="J23" s="28" t="n">
        <v>1.180208</v>
      </c>
      <c r="K23" s="28" t="n">
        <v>1.152549</v>
      </c>
      <c r="L23" s="28" t="n">
        <v>1.158268</v>
      </c>
      <c r="M23" s="28" t="n">
        <v>1.183493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81726</v>
      </c>
      <c r="H24" s="28" t="n">
        <v>1.117158</v>
      </c>
      <c r="I24" s="28" t="n">
        <v>1.090482</v>
      </c>
      <c r="J24" s="28" t="n">
        <v>1.083326</v>
      </c>
      <c r="K24" s="28" t="n">
        <v>1.100213</v>
      </c>
      <c r="L24" s="28" t="n">
        <v>1.092453</v>
      </c>
      <c r="M24" s="28" t="n">
        <v>1.123336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78674</v>
      </c>
      <c r="H25" s="28" t="n">
        <v>1.097229</v>
      </c>
      <c r="I25" s="28" t="n">
        <v>1.090962</v>
      </c>
      <c r="J25" s="28" t="n">
        <v>1.094198</v>
      </c>
      <c r="K25" s="28" t="n">
        <v>1.095978</v>
      </c>
      <c r="L25" s="28" t="n">
        <v>1.096487</v>
      </c>
      <c r="M25" s="28" t="n">
        <v>1.117623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37928</v>
      </c>
      <c r="H26" s="28" t="n">
        <v>0.43776</v>
      </c>
      <c r="I26" s="28" t="n">
        <v>0.435367</v>
      </c>
      <c r="J26" s="28" t="n">
        <v>0.458443</v>
      </c>
      <c r="K26" s="28" t="n">
        <v>0.446295</v>
      </c>
      <c r="L26" s="28" t="n">
        <v>0.449863</v>
      </c>
      <c r="M26" s="28" t="n">
        <v>0.46068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19872</v>
      </c>
      <c r="H27" s="28" t="n">
        <v>0.422488</v>
      </c>
      <c r="I27" s="28" t="n">
        <v>0.420875</v>
      </c>
      <c r="J27" s="28" t="n">
        <v>0.450092</v>
      </c>
      <c r="K27" s="28" t="n">
        <v>0.439914</v>
      </c>
      <c r="L27" s="28" t="n">
        <v>0.442339</v>
      </c>
      <c r="M27" s="28" t="n">
        <v>0.455571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86694</v>
      </c>
      <c r="H28" s="28" t="n">
        <v>0.411877</v>
      </c>
      <c r="I28" s="28" t="n">
        <v>0.397713</v>
      </c>
      <c r="J28" s="28" t="n">
        <v>0.383172</v>
      </c>
      <c r="K28" s="28" t="n">
        <v>0.408591</v>
      </c>
      <c r="L28" s="28" t="n">
        <v>0.401827</v>
      </c>
      <c r="M28" s="28" t="n">
        <v>0.439979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06742</v>
      </c>
      <c r="H29" s="28" t="n">
        <v>0.391839</v>
      </c>
      <c r="I29" s="28" t="n">
        <v>0.410439</v>
      </c>
      <c r="J29" s="28" t="n">
        <v>0.40819</v>
      </c>
      <c r="K29" s="28" t="n">
        <v>0.398023</v>
      </c>
      <c r="L29" s="28" t="n">
        <v>0.411232</v>
      </c>
      <c r="M29" s="28" t="n">
        <v>0.43024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